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енергетиката и туризм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A12" activeCellId="0" sqref="A12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7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7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Svetla Zapryanova</cp:lastModifiedBy>
  <cp:lastPrinted>2013-02-26T12:11:26Z</cp:lastPrinted>
  <dcterms:modified xsi:type="dcterms:W3CDTF">2021-11-04T09:50:14Z</dcterms:modified>
  <cp:revision>0</cp:revision>
  <dc:subject/>
  <dc:title/>
</cp:coreProperties>
</file>